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23/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12920.5734</v>
      </c>
      <c r="D19" s="19" t="n">
        <v>1172916.36</v>
      </c>
      <c r="E19" s="19" t="n">
        <v>1080943.19</v>
      </c>
      <c r="F19" s="20" t="n">
        <v>290263.24</v>
      </c>
      <c r="G19" s="21" t="n">
        <f aca="false">D19+D20-C19-F19-F20</f>
        <v>-1285225.18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6427.13</v>
      </c>
      <c r="E20" s="19" t="n">
        <v>592290.34</v>
      </c>
      <c r="F20" s="20" t="n">
        <v>111384.8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3944.37</v>
      </c>
      <c r="D21" s="20" t="n">
        <v>230565.38</v>
      </c>
      <c r="E21" s="20" t="n">
        <v>233284.95</v>
      </c>
      <c r="F21" s="20" t="n">
        <v>61208.5</v>
      </c>
      <c r="G21" s="21" t="n">
        <f aca="false">D21+D22+D23-C21-F21-F22-F23</f>
        <v>-205093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176.18</v>
      </c>
      <c r="E22" s="20" t="n">
        <v>4667.3</v>
      </c>
      <c r="F22" s="20" t="n">
        <v>72515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415019.77</v>
      </c>
      <c r="E23" s="20" t="n">
        <v>401737.19</v>
      </c>
      <c r="F23" s="20" t="n">
        <v>48186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86864.9434</v>
      </c>
      <c r="D24" s="24" t="n">
        <f aca="false">SUM(D19:D23)</f>
        <v>2280104.82</v>
      </c>
      <c r="E24" s="24" t="n">
        <f aca="false">SUM(E19:E23)</f>
        <v>2312922.97</v>
      </c>
      <c r="F24" s="24" t="n">
        <f aca="false">SUM(F19:F23)</f>
        <v>583558.79</v>
      </c>
      <c r="G24" s="24" t="n">
        <f aca="false">SUM(G19:G23)</f>
        <v>-1490318.91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0096.4</v>
      </c>
      <c r="D30" s="20" t="n">
        <v>79009.11</v>
      </c>
      <c r="E30" s="20" t="n">
        <v>18374.09</v>
      </c>
      <c r="F30" s="20" t="n">
        <v>80096.4</v>
      </c>
      <c r="G30" s="20" t="n">
        <f aca="false">C30-E30-F30</f>
        <v>-18374.0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4580.11</v>
      </c>
      <c r="D31" s="20" t="n">
        <v>296752.4</v>
      </c>
      <c r="E31" s="20" t="n">
        <v>80721.1</v>
      </c>
      <c r="F31" s="20" t="n">
        <v>304580.11</v>
      </c>
      <c r="G31" s="20" t="n">
        <f aca="false">C31-E31-F31</f>
        <v>-80721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44820.6</v>
      </c>
      <c r="D32" s="20" t="n">
        <v>340914.51</v>
      </c>
      <c r="E32" s="20" t="n">
        <v>79634.45</v>
      </c>
      <c r="F32" s="20" t="n">
        <v>698528.35</v>
      </c>
      <c r="G32" s="20" t="n">
        <f aca="false">C32-E32-F32</f>
        <v>-433342.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2314.7</v>
      </c>
      <c r="D33" s="20" t="n">
        <v>90649.25</v>
      </c>
      <c r="E33" s="20" t="n">
        <v>20783.68</v>
      </c>
      <c r="F33" s="20" t="n">
        <v>92314.7</v>
      </c>
      <c r="G33" s="20" t="n">
        <f aca="false">C33-E33-F33</f>
        <v>-20783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0718.91</v>
      </c>
      <c r="D34" s="20" t="n">
        <v>78947.21</v>
      </c>
      <c r="E34" s="20" t="n">
        <v>17762.2</v>
      </c>
      <c r="F34" s="20" t="n">
        <v>80718.91</v>
      </c>
      <c r="G34" s="20" t="n">
        <f aca="false">C34-E34-F34</f>
        <v>-17762.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0243.76</v>
      </c>
      <c r="D35" s="20" t="n">
        <v>197054.74</v>
      </c>
      <c r="E35" s="20" t="n">
        <v>43364.64</v>
      </c>
      <c r="F35" s="20" t="n">
        <v>200243.76</v>
      </c>
      <c r="G35" s="20" t="n">
        <f aca="false">C35-E35-F35</f>
        <v>-43364.6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270.87</v>
      </c>
      <c r="D37" s="20" t="n">
        <v>46372.3</v>
      </c>
      <c r="E37" s="20" t="n">
        <v>11057.96</v>
      </c>
      <c r="F37" s="20" t="n">
        <v>46270.87</v>
      </c>
      <c r="G37" s="20" t="n">
        <f aca="false">C37-E37-F37</f>
        <v>-11057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2868.12</v>
      </c>
      <c r="D38" s="20" t="n">
        <v>124987.23</v>
      </c>
      <c r="E38" s="20" t="n">
        <v>35352.08</v>
      </c>
      <c r="F38" s="20" t="n">
        <v>122868.12</v>
      </c>
      <c r="G38" s="20" t="n">
        <f aca="false">C38-E38-F38</f>
        <v>-35352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7357.12</v>
      </c>
      <c r="D40" s="20" t="n">
        <v>236251.18</v>
      </c>
      <c r="E40" s="20" t="n">
        <v>46789.03</v>
      </c>
      <c r="F40" s="20" t="n">
        <v>237357.12</v>
      </c>
      <c r="G40" s="20" t="n">
        <f aca="false">C40-E40-F40</f>
        <v>-46789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5623.2</v>
      </c>
      <c r="D41" s="20" t="n">
        <v>104260.92</v>
      </c>
      <c r="E41" s="20" t="n">
        <v>20162.96</v>
      </c>
      <c r="F41" s="20" t="n">
        <v>105623.2</v>
      </c>
      <c r="G41" s="20" t="n">
        <f aca="false">C41-E41-F41</f>
        <v>-20162.9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0.96</v>
      </c>
      <c r="E42" s="20" t="n">
        <v>606</v>
      </c>
      <c r="F42" s="20" t="n">
        <v>0</v>
      </c>
      <c r="G42" s="20" t="n">
        <f aca="false">C42-E42-F42</f>
        <v>-60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7830.4</v>
      </c>
      <c r="D43" s="20" t="n">
        <v>27165.93</v>
      </c>
      <c r="E43" s="20" t="n">
        <v>6216.49</v>
      </c>
      <c r="F43" s="20" t="n">
        <v>27830.4</v>
      </c>
      <c r="G43" s="20" t="n">
        <f aca="false">C43-E43-F43</f>
        <v>-6216.49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2.22</v>
      </c>
      <c r="D44" s="20" t="n">
        <v>450.01</v>
      </c>
      <c r="E44" s="20" t="n">
        <v>14.4</v>
      </c>
      <c r="F44" s="20" t="n">
        <v>122.22</v>
      </c>
      <c r="G44" s="20" t="n">
        <f aca="false">C44-E44-F44</f>
        <v>-14.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42846.41</v>
      </c>
      <c r="D45" s="30" t="n">
        <f aca="false">SUM(D30:D44)</f>
        <v>1622975.75</v>
      </c>
      <c r="E45" s="30" t="n">
        <f aca="false">SUM(E30:E44)</f>
        <v>380839.08</v>
      </c>
      <c r="F45" s="30" t="n">
        <f aca="false">SUM(F30:F44)</f>
        <v>1996554.16</v>
      </c>
      <c r="G45" s="30" t="n">
        <f aca="false">SUM(G30:G44)</f>
        <v>-734546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2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08535.3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66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3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98528.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4397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22951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935898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0Z</dcterms:created>
  <dc:creator>1</dc:creator>
  <dc:description/>
  <dc:language>en-US</dc:language>
  <cp:lastModifiedBy>1</cp:lastModifiedBy>
  <dcterms:modified xsi:type="dcterms:W3CDTF">2016-05-09T18:01:50Z</dcterms:modified>
  <cp:revision>0</cp:revision>
  <dc:subject/>
  <dc:title/>
</cp:coreProperties>
</file>